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</t>
  </si>
  <si>
    <t xml:space="preserve">PRIMA</t>
  </si>
  <si>
    <t xml:space="preserve">ARMEL.</t>
  </si>
  <si>
    <t xml:space="preserve">PONTE</t>
  </si>
  <si>
    <t xml:space="preserve">TOT.</t>
  </si>
  <si>
    <t xml:space="preserve">tot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oglio1" xfId="48"/>
    <cellStyle name="Migliaia_Foglio1" xfId="49"/>
    <cellStyle name="Neutrale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Foglio1" xfId="64"/>
    <cellStyle name="Valuta_Foglio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41351</v>
      </c>
      <c r="B2" s="5" t="n">
        <v>8531</v>
      </c>
      <c r="C2" s="3" t="n">
        <v>3289</v>
      </c>
      <c r="D2" s="3" t="n">
        <v>4759</v>
      </c>
      <c r="E2" s="3" t="n">
        <f aca="false">SUM(B2:D2)</f>
        <v>16579</v>
      </c>
    </row>
    <row r="3" customFormat="false" ht="12.75" hidden="false" customHeight="false" outlineLevel="0" collapsed="false">
      <c r="A3" s="4" t="n">
        <f aca="false">A2+1</f>
        <v>41352</v>
      </c>
      <c r="B3" s="5" t="n">
        <v>9307</v>
      </c>
      <c r="C3" s="3" t="n">
        <v>3541</v>
      </c>
      <c r="D3" s="3" t="n">
        <v>4820</v>
      </c>
      <c r="E3" s="3" t="n">
        <f aca="false">SUM(B3:D3)</f>
        <v>17668</v>
      </c>
    </row>
    <row r="4" customFormat="false" ht="12.75" hidden="false" customHeight="false" outlineLevel="0" collapsed="false">
      <c r="A4" s="4" t="n">
        <f aca="false">A3+1</f>
        <v>41353</v>
      </c>
      <c r="B4" s="5" t="n">
        <v>9079</v>
      </c>
      <c r="C4" s="3" t="n">
        <v>3320</v>
      </c>
      <c r="D4" s="3" t="n">
        <v>5096</v>
      </c>
      <c r="E4" s="3" t="n">
        <f aca="false">SUM(B4:D4)</f>
        <v>17495</v>
      </c>
    </row>
    <row r="5" customFormat="false" ht="12.75" hidden="false" customHeight="false" outlineLevel="0" collapsed="false">
      <c r="A5" s="4" t="n">
        <f aca="false">A4+1</f>
        <v>41354</v>
      </c>
      <c r="B5" s="5" t="n">
        <v>8755</v>
      </c>
      <c r="C5" s="3" t="n">
        <v>4102</v>
      </c>
      <c r="D5" s="3" t="n">
        <v>4765</v>
      </c>
      <c r="E5" s="3" t="n">
        <f aca="false">SUM(B5:D5)</f>
        <v>17622</v>
      </c>
    </row>
    <row r="6" customFormat="false" ht="12.75" hidden="false" customHeight="false" outlineLevel="0" collapsed="false">
      <c r="A6" s="4" t="n">
        <f aca="false">A5+1</f>
        <v>41355</v>
      </c>
      <c r="B6" s="5" t="n">
        <v>6212</v>
      </c>
      <c r="C6" s="3" t="n">
        <v>3618</v>
      </c>
      <c r="D6" s="3" t="n">
        <v>4619</v>
      </c>
      <c r="E6" s="3" t="n">
        <f aca="false">SUM(B6:D6)</f>
        <v>14449</v>
      </c>
    </row>
    <row r="7" customFormat="false" ht="12.75" hidden="false" customHeight="false" outlineLevel="0" collapsed="false">
      <c r="A7" s="4" t="n">
        <f aca="false">A6+1</f>
        <v>41356</v>
      </c>
      <c r="B7" s="5" t="n">
        <v>10787</v>
      </c>
      <c r="C7" s="3" t="n">
        <v>3859</v>
      </c>
      <c r="D7" s="3" t="n">
        <v>4824</v>
      </c>
      <c r="E7" s="3" t="n">
        <f aca="false">SUM(B7:D7)</f>
        <v>19470</v>
      </c>
    </row>
    <row r="8" customFormat="false" ht="12.75" hidden="false" customHeight="false" outlineLevel="0" collapsed="false">
      <c r="A8" s="4" t="n">
        <f aca="false">A7+1</f>
        <v>41357</v>
      </c>
      <c r="B8" s="5" t="n">
        <v>4639</v>
      </c>
      <c r="C8" s="3" t="n">
        <v>1651</v>
      </c>
      <c r="D8" s="3" t="n">
        <v>2684</v>
      </c>
      <c r="E8" s="3" t="n">
        <f aca="false">SUM(B8:D8)</f>
        <v>8974</v>
      </c>
    </row>
    <row r="9" customFormat="false" ht="12.75" hidden="false" customHeight="false" outlineLevel="0" collapsed="false">
      <c r="A9" s="2" t="s">
        <v>5</v>
      </c>
      <c r="B9" s="3" t="n">
        <f aca="false">SUM(B2:B8)</f>
        <v>57310</v>
      </c>
      <c r="C9" s="3" t="n">
        <f aca="false">SUM(C2:C8)</f>
        <v>23380</v>
      </c>
      <c r="D9" s="3" t="n">
        <f aca="false">SUM(D2:D8)</f>
        <v>31567</v>
      </c>
      <c r="E9" s="3" t="n">
        <f aca="false">SUM(E2:E8)</f>
        <v>112257</v>
      </c>
    </row>
    <row r="10" customFormat="false" ht="12.75" hidden="false" customHeight="false" outlineLevel="0" collapsed="false">
      <c r="A10" s="2" t="s">
        <v>6</v>
      </c>
      <c r="B10" s="3" t="n">
        <f aca="false">AVERAGE(B2:B8)</f>
        <v>8187.14285714286</v>
      </c>
      <c r="C10" s="3" t="n">
        <f aca="false">AVERAGE(C2:C8)</f>
        <v>3340</v>
      </c>
      <c r="D10" s="3" t="n">
        <f aca="false">AVERAGE(D2:D8)</f>
        <v>4509.57142857143</v>
      </c>
      <c r="E10" s="3" t="n">
        <f aca="false">AVERAGE(E2:E8)</f>
        <v>16036.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38:24Z</dcterms:created>
  <dc:creator>Antonello Salvatore</dc:creator>
  <dc:description/>
  <dc:language>en-US</dc:language>
  <cp:lastModifiedBy>Antonello Salvatore</cp:lastModifiedBy>
  <dcterms:modified xsi:type="dcterms:W3CDTF">2012-09-06T18:32:09Z</dcterms:modified>
  <cp:revision>0</cp:revision>
  <dc:subject/>
  <dc:title/>
</cp:coreProperties>
</file>